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КА СТОЯНОВА ТОДОРОВА</t>
  </si>
  <si>
    <t xml:space="preserve">ЕГН:</t>
  </si>
  <si>
    <t xml:space="preserve">xxxxxxxxxx</t>
  </si>
  <si>
    <t xml:space="preserve">Месторабота:</t>
  </si>
  <si>
    <t xml:space="preserve">РАЙОНЕН СЪД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6.2024</t>
  </si>
  <si>
    <t xml:space="preserve">г.</t>
  </si>
  <si>
    <t xml:space="preserve">Saved:</t>
  </si>
  <si>
    <t xml:space="preserve">[19.04.2024.14:04:33/user]: Запис диск, APP: 14.0.7268, OS: Windows (64-bit) NT 6.02
[07.06.2024.09:55:34/user]: Запис диск, APP: 14.0.7268, OS: Windows (64-bit) NT 6.02
[07.06.2024.09:56:34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КА СТОЯНОВА ТОД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КА СТОЯНОВА ТОДО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6-07T06:56:11Z</cp:lastPrinted>
  <dcterms:modified xsi:type="dcterms:W3CDTF">2024-08-06T12:39:10Z</dcterms:modified>
  <cp:revision>0</cp:revision>
  <dc:subject/>
  <dc:title/>
</cp:coreProperties>
</file>